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ТОМАГНАТ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АВТОМАГНАТ!$A$1:$K$34</definedName>
    <definedName function="false" hidden="false" name="_xlfn_AGGREGATE" vbProcedure="false"/>
    <definedName function="false" hidden="false" name="ОАО__КАРБЮРАТОРНЫЙ_ЗАВОД" vbProcedure="false">'[1]'!$B$12546</definedName>
    <definedName function="false" hidden="false" name="оплата" vbProcedure="false">[2]вид!$B$3:$B$4</definedName>
    <definedName function="false" hidden="false" localSheetId="0" name="Excel_BuiltIn__FilterDatabase" vbProcedure="false">АВТОМАГНАТ!$A$1: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ООО"Радиатор" г.Москва</t>
  </si>
  <si>
    <t xml:space="preserve">Тел./факс +7(495)-149-58-88  +7(495) 726-59-38, 726-59-55</t>
  </si>
  <si>
    <t xml:space="preserve">Е-mail: info@tdradiator.ru </t>
  </si>
  <si>
    <t xml:space="preserve">Сайт: www.tdradiator.ru</t>
  </si>
  <si>
    <r>
      <rPr>
        <b val="true"/>
        <u val="single"/>
        <sz val="11"/>
        <color rgb="FF000000"/>
        <rFont val="Arial"/>
        <family val="2"/>
        <charset val="204"/>
      </rPr>
      <t xml:space="preserve">Предлагает продукцию </t>
    </r>
    <r>
      <rPr>
        <b val="true"/>
        <u val="single"/>
        <sz val="11"/>
        <color rgb="FFFF0000"/>
        <rFont val="Arial"/>
        <family val="2"/>
        <charset val="204"/>
      </rPr>
      <t xml:space="preserve">ТМ "АВТОМАГНАТ":</t>
    </r>
  </si>
  <si>
    <t xml:space="preserve">АМОРТИЗАТОРЫ,  БАРАБАНЫ ТОРМОЗНЫЕ, ВАКУУМНЫЕ УСИЛИТЕЛИ, ВОДЯНЫЕ НАСОСЫ (ПОМПЫ) , ДОМКРАТЫ,  ДИСКИ И КОРЗИНЫ СЦЕПЛЕНИЯ</t>
  </si>
  <si>
    <t xml:space="preserve">ГАЙКОВЕРТЫ, ГЕНЕРАТОРЫ, СТАРТЕРА, НАСОСЫ ГУР,  НАСОСЫ ПЕРЕКАЧКИ ТОПЛИВА, КАРДАННЫЕ ВАЛЫ,  КРЕСТОВИНЫ КАРДАННОГО ВАЛА, ПГУ</t>
  </si>
  <si>
    <t xml:space="preserve">ЦИЛИНДРЫ, КОМПРЕССОРА, МОТОРЫ ОТОПИТЕЛЯ, ТОРМОЗНЫЕ КАМЕРЫ, ЭНЕРГОАККУМУЛЯТОРЫ, ФИЛЬТРА, ШПРИЦЫ.</t>
  </si>
  <si>
    <t xml:space="preserve">Прайс-лист</t>
  </si>
  <si>
    <t xml:space="preserve">17 Августа 2023 г.</t>
  </si>
  <si>
    <r>
      <rPr>
        <b val="true"/>
        <sz val="14"/>
        <color rgb="FF000080"/>
        <rFont val="Arial"/>
        <family val="2"/>
        <charset val="204"/>
      </rPr>
      <t xml:space="preserve">Хочешь быть всегда Богат -</t>
    </r>
    <r>
      <rPr>
        <b val="true"/>
        <sz val="14"/>
        <color rgb="FFFF0000"/>
        <rFont val="Arial"/>
        <family val="2"/>
        <charset val="204"/>
      </rPr>
      <t xml:space="preserve"> Покупай  "АВТОМАГНАТ" !!!  </t>
    </r>
  </si>
  <si>
    <t xml:space="preserve">СУММА ПОКУПКИ В МЕСЯЦ</t>
  </si>
  <si>
    <t xml:space="preserve">№ </t>
  </si>
  <si>
    <t xml:space="preserve">Латинские буквы АМ  Внутренний ноMер АвтоMагнат</t>
  </si>
  <si>
    <t xml:space="preserve">Номер по Каталогу</t>
  </si>
  <si>
    <t xml:space="preserve">Применяемость</t>
  </si>
  <si>
    <t xml:space="preserve">Норма Упаковки</t>
  </si>
  <si>
    <t xml:space="preserve">Вес кг</t>
  </si>
  <si>
    <t xml:space="preserve">Цена 1                         20-50 т.р. </t>
  </si>
  <si>
    <t xml:space="preserve">Цена 2            50-100 т.р.      (.-5%)</t>
  </si>
  <si>
    <t xml:space="preserve">Цена 3           100-300 т.р.      (.-7%)</t>
  </si>
  <si>
    <t xml:space="preserve">Цена 4                 300-500 т.р.      (.-9%)</t>
  </si>
  <si>
    <t xml:space="preserve">AM-59</t>
  </si>
  <si>
    <r>
      <rPr>
        <b val="true"/>
        <sz val="9"/>
        <color rgb="FF000000"/>
        <rFont val="Arial"/>
        <family val="2"/>
        <charset val="204"/>
      </rPr>
      <t xml:space="preserve">НАСОСЫ ШЕСТЕРЕНЧАТЫЕ </t>
    </r>
    <r>
      <rPr>
        <b val="true"/>
        <sz val="9"/>
        <color rgb="FFFF0000"/>
        <rFont val="Arial"/>
        <family val="2"/>
        <charset val="204"/>
      </rPr>
      <t xml:space="preserve">"АВТОМАГНАТ"</t>
    </r>
    <r>
      <rPr>
        <b val="true"/>
        <sz val="9"/>
        <color rgb="FF000080"/>
        <rFont val="Arial"/>
        <family val="2"/>
        <charset val="204"/>
      </rPr>
      <t xml:space="preserve">   </t>
    </r>
    <r>
      <rPr>
        <b val="true"/>
        <sz val="9"/>
        <color rgb="FF000000"/>
        <rFont val="Arial"/>
        <family val="2"/>
        <charset val="204"/>
      </rPr>
      <t xml:space="preserve">(19)</t>
    </r>
  </si>
  <si>
    <t xml:space="preserve">AM-59-005</t>
  </si>
  <si>
    <t xml:space="preserve">GP-10M-3 "Master"</t>
  </si>
  <si>
    <t xml:space="preserve">Насос  шестеренчатый 10М-3 "Master" правый (аналоги: НШ10М-3, НШ10У-3, НШ10Д-3) </t>
  </si>
  <si>
    <t xml:space="preserve">AM-59-006</t>
  </si>
  <si>
    <t xml:space="preserve">GP-10M-3L "Master"</t>
  </si>
  <si>
    <t xml:space="preserve">Насос  шестеренчатый 10М-3Л "Master" левый (аналоги: НШ10М-3Л, НШ10У-3Л, НШ10Д-3Л)</t>
  </si>
  <si>
    <t xml:space="preserve">Скоро в продаже 2</t>
  </si>
  <si>
    <t xml:space="preserve">NEW</t>
  </si>
  <si>
    <t xml:space="preserve">AM-59-008</t>
  </si>
  <si>
    <t xml:space="preserve">GP-14M-3 "Master"</t>
  </si>
  <si>
    <t xml:space="preserve">Насос шестеренчатый НШ14М-3 правый (аналог: НШ14М-3,  НШ14Д-3)</t>
  </si>
  <si>
    <t xml:space="preserve">AM-59-007</t>
  </si>
  <si>
    <t xml:space="preserve">GP-14M-3L "Master"</t>
  </si>
  <si>
    <t xml:space="preserve">Насос шестеренчатый НШ14М-3Л левый (аналог: НШ14М-3Л, НШ14Д-3Л)</t>
  </si>
  <si>
    <t xml:space="preserve">AM-59-010</t>
  </si>
  <si>
    <t xml:space="preserve">GP-16M-3 "Master"</t>
  </si>
  <si>
    <t xml:space="preserve">Насос шестеренчатый НШ16М-3 правый (аналог: НШ16М-3, НШ16Д-3)</t>
  </si>
  <si>
    <t xml:space="preserve">AM-59-009</t>
  </si>
  <si>
    <t xml:space="preserve">GP-16M-3L "Master"</t>
  </si>
  <si>
    <t xml:space="preserve">Насос шестеренчатый НШ16М-3 левый (аналог: НШ16М-3Л, НШ16Д-3Л)</t>
  </si>
  <si>
    <t xml:space="preserve">AM-59-014</t>
  </si>
  <si>
    <t xml:space="preserve">GP-32A-3L </t>
  </si>
  <si>
    <t xml:space="preserve">Насос шестеренчатый КАМАЗ, МТЗ подъема кузова левый (аналоги: НШ32А-3Л,  НШ32Д-3Л, НШ 32 А.00.000) (применяется: ТТ-4, Т-4А, ДТ-75, Т-90, Т-40, Т-150К, Т-130, Т-1701, ЛТЗ, ЮМЗ, Т284 М-С/АС, ЗИЛ-ММЗ, САЗ, ФАЗ, КАЗ-4540, КамАЗ, Нива, Енисей, Кедр, Сибиряк)</t>
  </si>
  <si>
    <t xml:space="preserve">AM-59-015</t>
  </si>
  <si>
    <t xml:space="preserve">GP-32A-3</t>
  </si>
  <si>
    <t xml:space="preserve">Насос шестеренчатый  КАМАЗ, МТЗ подъема кузова правый (аналог: НШ32А-3,  НШ32Д-3) (применяется: МТЗ, Т-70, Т-4АП-2, ТТЗ, БеЛАЗ, КСК-100, КСКУ, УРАЛ, Дон, Полесье-250, КСГ-Ф-70А, КСГ-3, КС, ПЭ-08Б, ПЭ-Ф-1А, БелАЗ-7549 (80 т), БелАЗ-7512 (120 т))</t>
  </si>
  <si>
    <t xml:space="preserve">AM-59-001</t>
  </si>
  <si>
    <t xml:space="preserve">GP-32M-3 "Master"</t>
  </si>
  <si>
    <t xml:space="preserve">Насос  шестеренчатый 32М-3 "Master" правый (аналог НШ32У-3, НШ32М-4)</t>
  </si>
  <si>
    <t xml:space="preserve">AM-59-002</t>
  </si>
  <si>
    <t xml:space="preserve">GP-32M-3L "Master"</t>
  </si>
  <si>
    <t xml:space="preserve">Насос  шестеренчатый 32М-3Л "Master" левый (НШ 32Д-3Л,  НШ32С, НШ32У-3Л, НШ32М-4Л)</t>
  </si>
  <si>
    <t xml:space="preserve">AM-59-016</t>
  </si>
  <si>
    <t xml:space="preserve">GP-50A-3L </t>
  </si>
  <si>
    <t xml:space="preserve">Насос шестеренчатый левый КАМАЗ подъема кузова (аналог:  НШ50А-3, НШ50А-3Л,  НШ50Д-3Л)  (применяется:  ЭТ-320-02Б2Л, трубоукладчики — ОАО ЧТЗ Уралтрак ТР12 (на базе Т10) и ТР20 (на базе Т12), Т10, Т12, К-744-1, К-744Р2, ТБ-1, ТБ-1М, ХТЗ-17121 (Д-260), ХТЗ-17021 (Дойц), ХТЗ-17221 (ЯМЗ-236), Т-150К, Т-151К, Т-150, Т-150 — 05, Т-150 Д (бульдозер), ХТЗ-153 (СМД-62), ХТЗ-153Б (Дойц), ХТЗ-180 (ЯМЗ-236), ХТЗ-181, ХТЗ-200 (ЯМЗ-238), ХТЗ-120/121 (СМД-21), ХТЗ-6031 (СМД-60), ХТЗ-16132 (Дойц), ХТЗ-16231 (Д-260), Самоходный автоскрепер МоАЗ-6014, РКМ-6-01, СПС-4,2А-02, КрАЗ-6510 и мод., КамАЗ-6520, КамАЗ-6521, КамАЗ-6522, КамАЗ-6540)</t>
  </si>
  <si>
    <t xml:space="preserve">AM-59-017</t>
  </si>
  <si>
    <t xml:space="preserve">GP-50A-3</t>
  </si>
  <si>
    <t xml:space="preserve">Насос шестеренчатый правый круглый  (аналог: НШ50А-3,  НШ50Д-3) (применяется: T-2501, ТГ-221 (T15), ТГ-222 (T15), ТГ-301 (T20), ТГ-302 (T20), ДЭТ-250М2, ВТ-150Д (Д-442ВИ), ПЭА-1,0)</t>
  </si>
  <si>
    <t xml:space="preserve">AM-59-003</t>
  </si>
  <si>
    <t xml:space="preserve">GP-50M-3 "Master"</t>
  </si>
  <si>
    <t xml:space="preserve">Насос шестеренчатый  50М-З "Master" правый (аналог: GP3BM 50R-A204A Belar) </t>
  </si>
  <si>
    <t xml:space="preserve">AM-59-004</t>
  </si>
  <si>
    <t xml:space="preserve">GP-50M-3L "Master"</t>
  </si>
  <si>
    <t xml:space="preserve">Насос шестеренчатый  50М-ЗЛ "Master"левый  (аналги: НШ50М-3Л, НШ50У-3Л, GP 3BH50L-A204A)</t>
  </si>
  <si>
    <t xml:space="preserve">AM-59-018</t>
  </si>
  <si>
    <t xml:space="preserve">GP-100A-3L </t>
  </si>
  <si>
    <t xml:space="preserve">Насос шестеренчатый левый (аналоги: НШ100А-3Л, НШ100Д-4Л,  НШ100М-3Л, НШ100Г--4Л,    (применятся: ДЭТ-250М2, трубоукладчики — ОАО ЧТЗ Уралтрак ТР12 (на базе Т10) и ТР20 (на базе Т12), Т10, Т12, К-700А, К-701, К-702, К-703, К-744-1, К-744Р2, ЭО 2201, ЭО 2101, ЭО 2102, ЭО 2629 (ЮМЗ-6Л), ЭО 2202, ЭО 2628 (МТЗ-82), ЭО 2203, ЭО 2626 (МТЗ-82), ЭО 2626А, ЭО 2103, ЭО 2621 (МТЗ), ЭО 2206, ЭО 2621В (ЮМЗ), ЭО 3106 (спец. шасси), ХТЗ-2511, ХТЗ-3510, Т-150КД, ТС-10, ЭО-2101, ЭО-2621, ЭО-2301 (Д-65М1Л), Фронтальный погрузчик МоАЗ-4048, БелАЗ-7555 (55 т), БелАЗ-7549 (80 т), БелАЗ-7512 (120 т), Львовский автопогрузчик 40181, 4038 (12,5 т))</t>
  </si>
  <si>
    <t xml:space="preserve">AM-59-019</t>
  </si>
  <si>
    <t xml:space="preserve">GP-100A-3</t>
  </si>
  <si>
    <t xml:space="preserve">Насос шестеренчатый првый (аналоги: НШ100А-3 ) (применяется: T-901, T-1101, T-2501, T-3501, ТГ-121, ТГ-122 (T11), ТГ-503 (T25), ПК 1202, ТК-2502, Т-130Г, Т-170Г, Т-140Г, Т-160Г, ДЭТ-250М2, ПЭ-08Б, ПФ-1А, ПГ-1А, ПГБ-1,0, ТБ-1, ТБ-1М, Автосамосвал МоАЗ-7505 и мод., автосамосвал для подземных работ МоАЗ-7405, (применяется: фронтальный погрузчик МоАЗ-4048, БелАЗ-7555 (55 т), БелАЗ-7549 (80 т), БелАЗ-7512 (120 т))</t>
  </si>
  <si>
    <t xml:space="preserve">AM-59-011</t>
  </si>
  <si>
    <t xml:space="preserve">GP-100М-3 "Master"</t>
  </si>
  <si>
    <t xml:space="preserve">Насос шестеренчатый 100M-3 "Master" правый (аналоги: НШ100А-3, НШ100Д-4)</t>
  </si>
  <si>
    <t xml:space="preserve">AM-59-012</t>
  </si>
  <si>
    <t xml:space="preserve">GP-100М-3L "Master"</t>
  </si>
  <si>
    <t xml:space="preserve">Насос  шестеренчатый 100M-3Л "Master" левый (аналоги: НШ100А-3Л, НШ100М-3Л,  НШ100Д-4Л, НШ100Г-4Л)</t>
  </si>
  <si>
    <t xml:space="preserve">AM-59-013</t>
  </si>
  <si>
    <t xml:space="preserve">GP-NMH25А</t>
  </si>
  <si>
    <t xml:space="preserve">Насос масляный шестеренчатый К-700 (анаолог: НМШ25А)</t>
  </si>
  <si>
    <t xml:space="preserve">Все цены указаны с учётом НДС. Форма расчета любая.</t>
  </si>
  <si>
    <t xml:space="preserve">Бесплатная доставка по Москве и Московской области.</t>
  </si>
  <si>
    <t xml:space="preserve">Отправка Ж/Д и транспортными компаниями в регионы.</t>
  </si>
  <si>
    <t xml:space="preserve">ООО "Радиатор" г.Москва, E-mail: info@tdradiator.ru, www.tdradiator.ru.</t>
  </si>
  <si>
    <t xml:space="preserve">Тел/факс: +7 (495) 149-58-88,  726-59-38, 726-59-55, 726-59-06.    </t>
  </si>
  <si>
    <t xml:space="preserve">Наши филиалы:</t>
  </si>
  <si>
    <t xml:space="preserve">г. ПОКРОВ, тел/факс: (49243) 6-41-62, 6-42-21, 6-42-41.</t>
  </si>
  <si>
    <t xml:space="preserve">г. ПЕРМЬ, тел/факс: (342) 294-09-71 (-72; -73; -74).</t>
  </si>
  <si>
    <t xml:space="preserve">г. ИЖЕВСК, тел/факс: (3412) 901-140, 901-14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&quot;CBM&quot;"/>
    <numFmt numFmtId="166" formatCode="General&quot;PCS&quot;"/>
    <numFmt numFmtId="167" formatCode="0.00&quot;KGS&quot;"/>
    <numFmt numFmtId="168" formatCode="0.00"/>
    <numFmt numFmtId="169" formatCode="#,##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1"/>
      <color rgb="FF000000"/>
      <name val="Arial"/>
      <family val="2"/>
      <charset val="204"/>
    </font>
    <font>
      <b val="true"/>
      <u val="single"/>
      <sz val="11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name val="Arial Black"/>
      <family val="2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5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5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3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5" fillId="23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5" fillId="25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5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5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15-1976" xfId="20"/>
    <cellStyle name="0,0&#13;&#10;NA&#13;&#10;" xfId="21"/>
    <cellStyle name="20% - 强调文字颜色 1 2" xfId="22"/>
    <cellStyle name="20% - 强调文字颜色 1 3" xfId="23"/>
    <cellStyle name="20% - 强调文字颜色 2 2" xfId="24"/>
    <cellStyle name="20% - 强调文字颜色 2 3" xfId="25"/>
    <cellStyle name="20% - 强调文字颜色 3 2" xfId="26"/>
    <cellStyle name="20% - 强调文字颜色 3 3" xfId="27"/>
    <cellStyle name="20% - 强调文字颜色 4 2" xfId="28"/>
    <cellStyle name="20% - 强调文字颜色 4 3" xfId="29"/>
    <cellStyle name="20% - 强调文字颜色 5 2" xfId="30"/>
    <cellStyle name="20% - 强调文字颜色 5 3" xfId="31"/>
    <cellStyle name="20% - 强调文字颜色 6 2" xfId="32"/>
    <cellStyle name="20% - 强调文字颜色 6 3" xfId="33"/>
    <cellStyle name="40% - 强调文字颜色 1 2" xfId="34"/>
    <cellStyle name="40% - 强调文字颜色 1 3" xfId="35"/>
    <cellStyle name="40% - 强调文字颜色 2 2" xfId="36"/>
    <cellStyle name="40% - 强调文字颜色 2 3" xfId="37"/>
    <cellStyle name="40% - 强调文字颜色 3 2" xfId="38"/>
    <cellStyle name="40% - 强调文字颜色 3 3" xfId="39"/>
    <cellStyle name="40% - 强调文字颜色 4 2" xfId="40"/>
    <cellStyle name="40% - 强调文字颜色 4 3" xfId="41"/>
    <cellStyle name="40% - 强调文字颜色 5 2" xfId="42"/>
    <cellStyle name="40% - 强调文字颜色 5 3" xfId="43"/>
    <cellStyle name="40% - 强调文字颜色 6 2" xfId="44"/>
    <cellStyle name="40% - 强调文字颜色 6 3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=D:\WINNT\SYSTEM32\COMMAND.COM" xfId="58"/>
    <cellStyle name="Обычный 2" xfId="59"/>
    <cellStyle name="Обычный 2 2 2" xfId="60"/>
    <cellStyle name="Обычный 2 3" xfId="61"/>
    <cellStyle name="Обычный 2 3 3" xfId="62"/>
    <cellStyle name="Обычный 2 5" xfId="63"/>
    <cellStyle name="Обычный 3" xfId="64"/>
    <cellStyle name="Обычный 3 3" xfId="65"/>
    <cellStyle name="Обычный 3 4" xfId="66"/>
    <cellStyle name="Обычный 5" xfId="67"/>
    <cellStyle name="Обычный 6" xfId="68"/>
    <cellStyle name="Обычный 7" xfId="69"/>
    <cellStyle name="体积" xfId="70"/>
    <cellStyle name="好 2" xfId="71"/>
    <cellStyle name="好 3" xfId="72"/>
    <cellStyle name="好_外销报关" xfId="73"/>
    <cellStyle name="好_报关申报要素" xfId="74"/>
    <cellStyle name="差 2" xfId="75"/>
    <cellStyle name="差 3" xfId="76"/>
    <cellStyle name="差_外销报关" xfId="77"/>
    <cellStyle name="差_报关申报要素" xfId="78"/>
    <cellStyle name="常规 10" xfId="79"/>
    <cellStyle name="常规 12" xfId="80"/>
    <cellStyle name="常规 13" xfId="81"/>
    <cellStyle name="常规 14" xfId="82"/>
    <cellStyle name="常规 15" xfId="83"/>
    <cellStyle name="常规 16" xfId="84"/>
    <cellStyle name="常规 17" xfId="85"/>
    <cellStyle name="常规 18" xfId="86"/>
    <cellStyle name="常规 19" xfId="87"/>
    <cellStyle name="常规 2" xfId="88"/>
    <cellStyle name="常规 2 2" xfId="89"/>
    <cellStyle name="常规 2 3" xfId="90"/>
    <cellStyle name="常规 20" xfId="91"/>
    <cellStyle name="常规 27" xfId="92"/>
    <cellStyle name="常规 2_报关申报要素" xfId="93"/>
    <cellStyle name="常规 3" xfId="94"/>
    <cellStyle name="常规 3 2" xfId="95"/>
    <cellStyle name="常规 4" xfId="96"/>
    <cellStyle name="常规 4 2" xfId="97"/>
    <cellStyle name="常规_INV." xfId="98"/>
    <cellStyle name="常规_Sheet1" xfId="99"/>
    <cellStyle name="强调文字颜色 1 2" xfId="100"/>
    <cellStyle name="强调文字颜色 1 3" xfId="101"/>
    <cellStyle name="强调文字颜色 2 2" xfId="102"/>
    <cellStyle name="强调文字颜色 2 3" xfId="103"/>
    <cellStyle name="强调文字颜色 3 2" xfId="104"/>
    <cellStyle name="强调文字颜色 3 3" xfId="105"/>
    <cellStyle name="强调文字颜色 4 2" xfId="106"/>
    <cellStyle name="强调文字颜色 4 3" xfId="107"/>
    <cellStyle name="强调文字颜色 5 2" xfId="108"/>
    <cellStyle name="强调文字颜色 5 3" xfId="109"/>
    <cellStyle name="强调文字颜色 6 2" xfId="110"/>
    <cellStyle name="强调文字颜色 6 3" xfId="111"/>
    <cellStyle name="数量" xfId="112"/>
    <cellStyle name="标题 1 2" xfId="113"/>
    <cellStyle name="标题 1 3" xfId="114"/>
    <cellStyle name="标题 2 2" xfId="115"/>
    <cellStyle name="标题 2 3" xfId="116"/>
    <cellStyle name="标题 3 2" xfId="117"/>
    <cellStyle name="标题 3 3" xfId="118"/>
    <cellStyle name="标题 4 2" xfId="119"/>
    <cellStyle name="标题 4 3" xfId="120"/>
    <cellStyle name="标题 5" xfId="121"/>
    <cellStyle name="标题 6" xfId="122"/>
    <cellStyle name="检查单元格 2" xfId="123"/>
    <cellStyle name="检查单元格 3" xfId="124"/>
    <cellStyle name="汇总 2" xfId="125"/>
    <cellStyle name="汇总 3" xfId="126"/>
    <cellStyle name="注释 2" xfId="127"/>
    <cellStyle name="注释 3" xfId="128"/>
    <cellStyle name="解释性文本 2" xfId="129"/>
    <cellStyle name="解释性文本 3" xfId="130"/>
    <cellStyle name="警告文本 2" xfId="131"/>
    <cellStyle name="警告文本 3" xfId="132"/>
    <cellStyle name="计算 2" xfId="133"/>
    <cellStyle name="计算 3" xfId="134"/>
    <cellStyle name="输入 2" xfId="135"/>
    <cellStyle name="输入 3" xfId="136"/>
    <cellStyle name="输出 2" xfId="137"/>
    <cellStyle name="输出 3" xfId="138"/>
    <cellStyle name="适中 2" xfId="139"/>
    <cellStyle name="适中 3" xfId="140"/>
    <cellStyle name="重量" xfId="141"/>
    <cellStyle name="链接单元格 2" xfId="142"/>
    <cellStyle name="链接单元格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30240</xdr:colOff>
      <xdr:row>0</xdr:row>
      <xdr:rowOff>114120</xdr:rowOff>
    </xdr:to>
    <xdr:sp>
      <xdr:nvSpPr>
        <xdr:cNvPr id="0" name="AutoShape 1"/>
        <xdr:cNvSpPr/>
      </xdr:nvSpPr>
      <xdr:spPr>
        <a:xfrm>
          <a:off x="12436560" y="0"/>
          <a:ext cx="966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30240</xdr:colOff>
      <xdr:row>0</xdr:row>
      <xdr:rowOff>114120</xdr:rowOff>
    </xdr:to>
    <xdr:sp>
      <xdr:nvSpPr>
        <xdr:cNvPr id="1" name="AutoShape 1"/>
        <xdr:cNvSpPr/>
      </xdr:nvSpPr>
      <xdr:spPr>
        <a:xfrm>
          <a:off x="12436560" y="0"/>
          <a:ext cx="966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30240</xdr:colOff>
      <xdr:row>0</xdr:row>
      <xdr:rowOff>114120</xdr:rowOff>
    </xdr:to>
    <xdr:sp>
      <xdr:nvSpPr>
        <xdr:cNvPr id="2" name="AutoShape 1"/>
        <xdr:cNvSpPr/>
      </xdr:nvSpPr>
      <xdr:spPr>
        <a:xfrm>
          <a:off x="12436560" y="0"/>
          <a:ext cx="966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30240</xdr:colOff>
      <xdr:row>1</xdr:row>
      <xdr:rowOff>95400</xdr:rowOff>
    </xdr:to>
    <xdr:sp>
      <xdr:nvSpPr>
        <xdr:cNvPr id="3" name="AutoShape 1"/>
        <xdr:cNvSpPr/>
      </xdr:nvSpPr>
      <xdr:spPr>
        <a:xfrm>
          <a:off x="12436560" y="0"/>
          <a:ext cx="966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785880</xdr:colOff>
      <xdr:row>3</xdr:row>
      <xdr:rowOff>66600</xdr:rowOff>
    </xdr:to>
    <xdr:sp>
      <xdr:nvSpPr>
        <xdr:cNvPr id="4" name="Rectangle 2460"/>
        <xdr:cNvSpPr/>
      </xdr:nvSpPr>
      <xdr:spPr>
        <a:xfrm>
          <a:off x="12436560" y="0"/>
          <a:ext cx="7858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30240</xdr:colOff>
      <xdr:row>0</xdr:row>
      <xdr:rowOff>181080</xdr:rowOff>
    </xdr:to>
    <xdr:sp>
      <xdr:nvSpPr>
        <xdr:cNvPr id="5" name="AutoShape 1"/>
        <xdr:cNvSpPr/>
      </xdr:nvSpPr>
      <xdr:spPr>
        <a:xfrm>
          <a:off x="12436560" y="0"/>
          <a:ext cx="9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30240</xdr:colOff>
      <xdr:row>0</xdr:row>
      <xdr:rowOff>181080</xdr:rowOff>
    </xdr:to>
    <xdr:sp>
      <xdr:nvSpPr>
        <xdr:cNvPr id="6" name="AutoShape 1"/>
        <xdr:cNvSpPr/>
      </xdr:nvSpPr>
      <xdr:spPr>
        <a:xfrm>
          <a:off x="12436560" y="0"/>
          <a:ext cx="9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30240</xdr:colOff>
      <xdr:row>0</xdr:row>
      <xdr:rowOff>181080</xdr:rowOff>
    </xdr:to>
    <xdr:sp>
      <xdr:nvSpPr>
        <xdr:cNvPr id="7" name="AutoShape 1"/>
        <xdr:cNvSpPr/>
      </xdr:nvSpPr>
      <xdr:spPr>
        <a:xfrm>
          <a:off x="12436560" y="0"/>
          <a:ext cx="9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30240</xdr:colOff>
      <xdr:row>0</xdr:row>
      <xdr:rowOff>181080</xdr:rowOff>
    </xdr:to>
    <xdr:sp>
      <xdr:nvSpPr>
        <xdr:cNvPr id="8" name="AutoShape 1"/>
        <xdr:cNvSpPr/>
      </xdr:nvSpPr>
      <xdr:spPr>
        <a:xfrm>
          <a:off x="12436560" y="0"/>
          <a:ext cx="9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30240</xdr:colOff>
      <xdr:row>0</xdr:row>
      <xdr:rowOff>181080</xdr:rowOff>
    </xdr:to>
    <xdr:sp>
      <xdr:nvSpPr>
        <xdr:cNvPr id="9" name="AutoShape 1"/>
        <xdr:cNvSpPr/>
      </xdr:nvSpPr>
      <xdr:spPr>
        <a:xfrm>
          <a:off x="12436560" y="0"/>
          <a:ext cx="966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785880</xdr:colOff>
      <xdr:row>3</xdr:row>
      <xdr:rowOff>66600</xdr:rowOff>
    </xdr:to>
    <xdr:sp>
      <xdr:nvSpPr>
        <xdr:cNvPr id="10" name="Rectangle 2460"/>
        <xdr:cNvSpPr/>
      </xdr:nvSpPr>
      <xdr:spPr>
        <a:xfrm>
          <a:off x="12436560" y="0"/>
          <a:ext cx="7858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3880</xdr:colOff>
      <xdr:row>0</xdr:row>
      <xdr:rowOff>95760</xdr:rowOff>
    </xdr:from>
    <xdr:to>
      <xdr:col>10</xdr:col>
      <xdr:colOff>684360</xdr:colOff>
      <xdr:row>4</xdr:row>
      <xdr:rowOff>181440</xdr:rowOff>
    </xdr:to>
    <xdr:pic>
      <xdr:nvPicPr>
        <xdr:cNvPr id="11" name="Picture 2" descr=""/>
        <xdr:cNvPicPr/>
      </xdr:nvPicPr>
      <xdr:blipFill>
        <a:blip r:embed="rId1">
          <a:grayscl/>
          <a:lum contrast="28000"/>
        </a:blip>
        <a:stretch/>
      </xdr:blipFill>
      <xdr:spPr>
        <a:xfrm>
          <a:off x="10887120" y="95760"/>
          <a:ext cx="1479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080</xdr:colOff>
      <xdr:row>0</xdr:row>
      <xdr:rowOff>0</xdr:rowOff>
    </xdr:from>
    <xdr:to>
      <xdr:col>4</xdr:col>
      <xdr:colOff>2450160</xdr:colOff>
      <xdr:row>4</xdr:row>
      <xdr:rowOff>114120</xdr:rowOff>
    </xdr:to>
    <xdr:pic>
      <xdr:nvPicPr>
        <xdr:cNvPr id="12" name="Рисунок 11786" descr=""/>
        <xdr:cNvPicPr/>
      </xdr:nvPicPr>
      <xdr:blipFill>
        <a:blip r:embed="rId2"/>
        <a:stretch/>
      </xdr:blipFill>
      <xdr:spPr>
        <a:xfrm>
          <a:off x="2162880" y="0"/>
          <a:ext cx="4362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5480</xdr:colOff>
      <xdr:row>35</xdr:row>
      <xdr:rowOff>56880</xdr:rowOff>
    </xdr:from>
    <xdr:to>
      <xdr:col>9</xdr:col>
      <xdr:colOff>372600</xdr:colOff>
      <xdr:row>41</xdr:row>
      <xdr:rowOff>9360</xdr:rowOff>
    </xdr:to>
    <xdr:pic>
      <xdr:nvPicPr>
        <xdr:cNvPr id="13" name="Рисунок 11786" descr=""/>
        <xdr:cNvPicPr/>
      </xdr:nvPicPr>
      <xdr:blipFill>
        <a:blip r:embed="rId3"/>
        <a:stretch/>
      </xdr:blipFill>
      <xdr:spPr>
        <a:xfrm>
          <a:off x="6430320" y="12978000"/>
          <a:ext cx="4870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13</xdr:row>
      <xdr:rowOff>0</xdr:rowOff>
    </xdr:from>
    <xdr:to>
      <xdr:col>7</xdr:col>
      <xdr:colOff>443520</xdr:colOff>
      <xdr:row>14</xdr:row>
      <xdr:rowOff>94680</xdr:rowOff>
    </xdr:to>
    <xdr:sp>
      <xdr:nvSpPr>
        <xdr:cNvPr id="14" name="Rectangle 2460"/>
        <xdr:cNvSpPr/>
      </xdr:nvSpPr>
      <xdr:spPr>
        <a:xfrm>
          <a:off x="8544600" y="3152880"/>
          <a:ext cx="13179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13</xdr:row>
      <xdr:rowOff>0</xdr:rowOff>
    </xdr:from>
    <xdr:to>
      <xdr:col>7</xdr:col>
      <xdr:colOff>433080</xdr:colOff>
      <xdr:row>14</xdr:row>
      <xdr:rowOff>94680</xdr:rowOff>
    </xdr:to>
    <xdr:sp>
      <xdr:nvSpPr>
        <xdr:cNvPr id="15" name="Rectangle 2460"/>
        <xdr:cNvSpPr/>
      </xdr:nvSpPr>
      <xdr:spPr>
        <a:xfrm>
          <a:off x="8533800" y="3152880"/>
          <a:ext cx="13183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13</xdr:row>
      <xdr:rowOff>0</xdr:rowOff>
    </xdr:from>
    <xdr:to>
      <xdr:col>7</xdr:col>
      <xdr:colOff>433080</xdr:colOff>
      <xdr:row>14</xdr:row>
      <xdr:rowOff>94680</xdr:rowOff>
    </xdr:to>
    <xdr:sp>
      <xdr:nvSpPr>
        <xdr:cNvPr id="16" name="Rectangle 2460"/>
        <xdr:cNvSpPr/>
      </xdr:nvSpPr>
      <xdr:spPr>
        <a:xfrm>
          <a:off x="8533800" y="3152880"/>
          <a:ext cx="13183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13</xdr:row>
      <xdr:rowOff>0</xdr:rowOff>
    </xdr:from>
    <xdr:to>
      <xdr:col>7</xdr:col>
      <xdr:colOff>433080</xdr:colOff>
      <xdr:row>14</xdr:row>
      <xdr:rowOff>94680</xdr:rowOff>
    </xdr:to>
    <xdr:sp>
      <xdr:nvSpPr>
        <xdr:cNvPr id="17" name="Rectangle 2460"/>
        <xdr:cNvSpPr/>
      </xdr:nvSpPr>
      <xdr:spPr>
        <a:xfrm>
          <a:off x="8533800" y="3152880"/>
          <a:ext cx="13183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13</xdr:row>
      <xdr:rowOff>0</xdr:rowOff>
    </xdr:from>
    <xdr:to>
      <xdr:col>7</xdr:col>
      <xdr:colOff>433080</xdr:colOff>
      <xdr:row>13</xdr:row>
      <xdr:rowOff>180720</xdr:rowOff>
    </xdr:to>
    <xdr:sp>
      <xdr:nvSpPr>
        <xdr:cNvPr id="18" name="Rectangle 2460"/>
        <xdr:cNvSpPr/>
      </xdr:nvSpPr>
      <xdr:spPr>
        <a:xfrm>
          <a:off x="8533800" y="3152880"/>
          <a:ext cx="1318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13</xdr:row>
      <xdr:rowOff>0</xdr:rowOff>
    </xdr:from>
    <xdr:to>
      <xdr:col>7</xdr:col>
      <xdr:colOff>433080</xdr:colOff>
      <xdr:row>14</xdr:row>
      <xdr:rowOff>94680</xdr:rowOff>
    </xdr:to>
    <xdr:sp>
      <xdr:nvSpPr>
        <xdr:cNvPr id="19" name="Rectangle 2460"/>
        <xdr:cNvSpPr/>
      </xdr:nvSpPr>
      <xdr:spPr>
        <a:xfrm>
          <a:off x="8533800" y="3152880"/>
          <a:ext cx="13183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13</xdr:row>
      <xdr:rowOff>0</xdr:rowOff>
    </xdr:from>
    <xdr:to>
      <xdr:col>7</xdr:col>
      <xdr:colOff>433080</xdr:colOff>
      <xdr:row>14</xdr:row>
      <xdr:rowOff>94680</xdr:rowOff>
    </xdr:to>
    <xdr:sp>
      <xdr:nvSpPr>
        <xdr:cNvPr id="20" name="Rectangle 2460"/>
        <xdr:cNvSpPr/>
      </xdr:nvSpPr>
      <xdr:spPr>
        <a:xfrm>
          <a:off x="8533800" y="3152880"/>
          <a:ext cx="13183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13</xdr:row>
      <xdr:rowOff>0</xdr:rowOff>
    </xdr:from>
    <xdr:to>
      <xdr:col>7</xdr:col>
      <xdr:colOff>433080</xdr:colOff>
      <xdr:row>13</xdr:row>
      <xdr:rowOff>180720</xdr:rowOff>
    </xdr:to>
    <xdr:sp>
      <xdr:nvSpPr>
        <xdr:cNvPr id="21" name="Rectangle 2460"/>
        <xdr:cNvSpPr/>
      </xdr:nvSpPr>
      <xdr:spPr>
        <a:xfrm>
          <a:off x="8533800" y="3152880"/>
          <a:ext cx="1318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13</xdr:row>
      <xdr:rowOff>0</xdr:rowOff>
    </xdr:from>
    <xdr:to>
      <xdr:col>7</xdr:col>
      <xdr:colOff>433080</xdr:colOff>
      <xdr:row>14</xdr:row>
      <xdr:rowOff>94680</xdr:rowOff>
    </xdr:to>
    <xdr:sp>
      <xdr:nvSpPr>
        <xdr:cNvPr id="22" name="Rectangle 2460"/>
        <xdr:cNvSpPr/>
      </xdr:nvSpPr>
      <xdr:spPr>
        <a:xfrm>
          <a:off x="8533800" y="3152880"/>
          <a:ext cx="13183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59120</xdr:colOff>
      <xdr:row>13</xdr:row>
      <xdr:rowOff>114480</xdr:rowOff>
    </xdr:to>
    <xdr:sp>
      <xdr:nvSpPr>
        <xdr:cNvPr id="23" name="AutoShape 1"/>
        <xdr:cNvSpPr/>
      </xdr:nvSpPr>
      <xdr:spPr>
        <a:xfrm>
          <a:off x="4074840" y="3152880"/>
          <a:ext cx="1059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81280</xdr:colOff>
      <xdr:row>16</xdr:row>
      <xdr:rowOff>47520</xdr:rowOff>
    </xdr:to>
    <xdr:sp>
      <xdr:nvSpPr>
        <xdr:cNvPr id="24" name="Rectangle 2460"/>
        <xdr:cNvSpPr/>
      </xdr:nvSpPr>
      <xdr:spPr>
        <a:xfrm>
          <a:off x="4074840" y="3152880"/>
          <a:ext cx="8812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13</xdr:row>
      <xdr:rowOff>0</xdr:rowOff>
    </xdr:from>
    <xdr:to>
      <xdr:col>4</xdr:col>
      <xdr:colOff>1766520</xdr:colOff>
      <xdr:row>14</xdr:row>
      <xdr:rowOff>94680</xdr:rowOff>
    </xdr:to>
    <xdr:sp>
      <xdr:nvSpPr>
        <xdr:cNvPr id="25" name="Rectangle 2460"/>
        <xdr:cNvSpPr/>
      </xdr:nvSpPr>
      <xdr:spPr>
        <a:xfrm>
          <a:off x="4517280" y="3152880"/>
          <a:ext cx="1324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120</xdr:colOff>
      <xdr:row>13</xdr:row>
      <xdr:rowOff>0</xdr:rowOff>
    </xdr:from>
    <xdr:to>
      <xdr:col>4</xdr:col>
      <xdr:colOff>1734840</xdr:colOff>
      <xdr:row>14</xdr:row>
      <xdr:rowOff>94680</xdr:rowOff>
    </xdr:to>
    <xdr:sp>
      <xdr:nvSpPr>
        <xdr:cNvPr id="26" name="Rectangle 2460"/>
        <xdr:cNvSpPr/>
      </xdr:nvSpPr>
      <xdr:spPr>
        <a:xfrm>
          <a:off x="4485960" y="3152880"/>
          <a:ext cx="13237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120</xdr:colOff>
      <xdr:row>13</xdr:row>
      <xdr:rowOff>0</xdr:rowOff>
    </xdr:from>
    <xdr:to>
      <xdr:col>4</xdr:col>
      <xdr:colOff>1734840</xdr:colOff>
      <xdr:row>14</xdr:row>
      <xdr:rowOff>94680</xdr:rowOff>
    </xdr:to>
    <xdr:sp>
      <xdr:nvSpPr>
        <xdr:cNvPr id="27" name="Rectangle 2460"/>
        <xdr:cNvSpPr/>
      </xdr:nvSpPr>
      <xdr:spPr>
        <a:xfrm>
          <a:off x="4485960" y="3152880"/>
          <a:ext cx="13237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120</xdr:colOff>
      <xdr:row>13</xdr:row>
      <xdr:rowOff>0</xdr:rowOff>
    </xdr:from>
    <xdr:to>
      <xdr:col>4</xdr:col>
      <xdr:colOff>1734840</xdr:colOff>
      <xdr:row>14</xdr:row>
      <xdr:rowOff>94680</xdr:rowOff>
    </xdr:to>
    <xdr:sp>
      <xdr:nvSpPr>
        <xdr:cNvPr id="28" name="Rectangle 2460"/>
        <xdr:cNvSpPr/>
      </xdr:nvSpPr>
      <xdr:spPr>
        <a:xfrm>
          <a:off x="4485960" y="3152880"/>
          <a:ext cx="13237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4680</xdr:colOff>
      <xdr:row>13</xdr:row>
      <xdr:rowOff>0</xdr:rowOff>
    </xdr:from>
    <xdr:to>
      <xdr:col>6</xdr:col>
      <xdr:colOff>392400</xdr:colOff>
      <xdr:row>13</xdr:row>
      <xdr:rowOff>180720</xdr:rowOff>
    </xdr:to>
    <xdr:sp>
      <xdr:nvSpPr>
        <xdr:cNvPr id="29" name="Rectangle 2460"/>
        <xdr:cNvSpPr/>
      </xdr:nvSpPr>
      <xdr:spPr>
        <a:xfrm>
          <a:off x="8846280" y="3152880"/>
          <a:ext cx="44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13</xdr:row>
      <xdr:rowOff>0</xdr:rowOff>
    </xdr:from>
    <xdr:to>
      <xdr:col>7</xdr:col>
      <xdr:colOff>433080</xdr:colOff>
      <xdr:row>14</xdr:row>
      <xdr:rowOff>94680</xdr:rowOff>
    </xdr:to>
    <xdr:sp>
      <xdr:nvSpPr>
        <xdr:cNvPr id="30" name="Rectangle 2460"/>
        <xdr:cNvSpPr/>
      </xdr:nvSpPr>
      <xdr:spPr>
        <a:xfrm>
          <a:off x="8533800" y="3152880"/>
          <a:ext cx="13183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13</xdr:row>
      <xdr:rowOff>0</xdr:rowOff>
    </xdr:from>
    <xdr:to>
      <xdr:col>7</xdr:col>
      <xdr:colOff>433080</xdr:colOff>
      <xdr:row>14</xdr:row>
      <xdr:rowOff>94680</xdr:rowOff>
    </xdr:to>
    <xdr:sp>
      <xdr:nvSpPr>
        <xdr:cNvPr id="31" name="Rectangle 2460"/>
        <xdr:cNvSpPr/>
      </xdr:nvSpPr>
      <xdr:spPr>
        <a:xfrm>
          <a:off x="8533800" y="3152880"/>
          <a:ext cx="13183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13</xdr:row>
      <xdr:rowOff>0</xdr:rowOff>
    </xdr:from>
    <xdr:to>
      <xdr:col>7</xdr:col>
      <xdr:colOff>433080</xdr:colOff>
      <xdr:row>14</xdr:row>
      <xdr:rowOff>94680</xdr:rowOff>
    </xdr:to>
    <xdr:sp>
      <xdr:nvSpPr>
        <xdr:cNvPr id="32" name="Rectangle 2460"/>
        <xdr:cNvSpPr/>
      </xdr:nvSpPr>
      <xdr:spPr>
        <a:xfrm>
          <a:off x="8533800" y="3152880"/>
          <a:ext cx="13183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13</xdr:row>
      <xdr:rowOff>0</xdr:rowOff>
    </xdr:from>
    <xdr:to>
      <xdr:col>7</xdr:col>
      <xdr:colOff>433080</xdr:colOff>
      <xdr:row>14</xdr:row>
      <xdr:rowOff>94680</xdr:rowOff>
    </xdr:to>
    <xdr:sp>
      <xdr:nvSpPr>
        <xdr:cNvPr id="33" name="Rectangle 2460"/>
        <xdr:cNvSpPr/>
      </xdr:nvSpPr>
      <xdr:spPr>
        <a:xfrm>
          <a:off x="8533800" y="3152880"/>
          <a:ext cx="13183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3</xdr:row>
      <xdr:rowOff>0</xdr:rowOff>
    </xdr:from>
    <xdr:to>
      <xdr:col>7</xdr:col>
      <xdr:colOff>654120</xdr:colOff>
      <xdr:row>13</xdr:row>
      <xdr:rowOff>114480</xdr:rowOff>
    </xdr:to>
    <xdr:sp>
      <xdr:nvSpPr>
        <xdr:cNvPr id="34" name="AutoShape 1"/>
        <xdr:cNvSpPr/>
      </xdr:nvSpPr>
      <xdr:spPr>
        <a:xfrm>
          <a:off x="9097560" y="3152880"/>
          <a:ext cx="975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61720</xdr:colOff>
      <xdr:row>41</xdr:row>
      <xdr:rowOff>86040</xdr:rowOff>
    </xdr:to>
    <xdr:sp>
      <xdr:nvSpPr>
        <xdr:cNvPr id="35" name="图片 9"/>
        <xdr:cNvSpPr/>
      </xdr:nvSpPr>
      <xdr:spPr>
        <a:xfrm>
          <a:off x="8896320" y="12530520"/>
          <a:ext cx="2617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61720</xdr:colOff>
      <xdr:row>42</xdr:row>
      <xdr:rowOff>38160</xdr:rowOff>
    </xdr:to>
    <xdr:sp>
      <xdr:nvSpPr>
        <xdr:cNvPr id="36" name="图片 12"/>
        <xdr:cNvSpPr/>
      </xdr:nvSpPr>
      <xdr:spPr>
        <a:xfrm>
          <a:off x="8896320" y="12530520"/>
          <a:ext cx="26172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13</xdr:row>
      <xdr:rowOff>0</xdr:rowOff>
    </xdr:from>
    <xdr:to>
      <xdr:col>8</xdr:col>
      <xdr:colOff>423000</xdr:colOff>
      <xdr:row>13</xdr:row>
      <xdr:rowOff>114480</xdr:rowOff>
    </xdr:to>
    <xdr:sp>
      <xdr:nvSpPr>
        <xdr:cNvPr id="37" name="AutoShape 1"/>
        <xdr:cNvSpPr/>
      </xdr:nvSpPr>
      <xdr:spPr>
        <a:xfrm>
          <a:off x="9619920" y="3152880"/>
          <a:ext cx="9763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13</xdr:row>
      <xdr:rowOff>0</xdr:rowOff>
    </xdr:from>
    <xdr:to>
      <xdr:col>8</xdr:col>
      <xdr:colOff>423000</xdr:colOff>
      <xdr:row>13</xdr:row>
      <xdr:rowOff>114480</xdr:rowOff>
    </xdr:to>
    <xdr:sp>
      <xdr:nvSpPr>
        <xdr:cNvPr id="38" name="AutoShape 1"/>
        <xdr:cNvSpPr/>
      </xdr:nvSpPr>
      <xdr:spPr>
        <a:xfrm>
          <a:off x="9619920" y="3152880"/>
          <a:ext cx="9763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280</xdr:colOff>
      <xdr:row>13</xdr:row>
      <xdr:rowOff>0</xdr:rowOff>
    </xdr:from>
    <xdr:to>
      <xdr:col>9</xdr:col>
      <xdr:colOff>252000</xdr:colOff>
      <xdr:row>14</xdr:row>
      <xdr:rowOff>132840</xdr:rowOff>
    </xdr:to>
    <xdr:sp>
      <xdr:nvSpPr>
        <xdr:cNvPr id="39" name="Rectangle 2460"/>
        <xdr:cNvSpPr/>
      </xdr:nvSpPr>
      <xdr:spPr>
        <a:xfrm>
          <a:off x="9751320" y="3152880"/>
          <a:ext cx="14284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13</xdr:row>
      <xdr:rowOff>0</xdr:rowOff>
    </xdr:from>
    <xdr:to>
      <xdr:col>8</xdr:col>
      <xdr:colOff>423000</xdr:colOff>
      <xdr:row>13</xdr:row>
      <xdr:rowOff>114480</xdr:rowOff>
    </xdr:to>
    <xdr:sp>
      <xdr:nvSpPr>
        <xdr:cNvPr id="40" name="AutoShape 1"/>
        <xdr:cNvSpPr/>
      </xdr:nvSpPr>
      <xdr:spPr>
        <a:xfrm>
          <a:off x="9619920" y="3152880"/>
          <a:ext cx="9763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13</xdr:row>
      <xdr:rowOff>0</xdr:rowOff>
    </xdr:from>
    <xdr:to>
      <xdr:col>8</xdr:col>
      <xdr:colOff>423000</xdr:colOff>
      <xdr:row>13</xdr:row>
      <xdr:rowOff>114480</xdr:rowOff>
    </xdr:to>
    <xdr:sp>
      <xdr:nvSpPr>
        <xdr:cNvPr id="41" name="AutoShape 1"/>
        <xdr:cNvSpPr/>
      </xdr:nvSpPr>
      <xdr:spPr>
        <a:xfrm>
          <a:off x="9619920" y="3152880"/>
          <a:ext cx="9763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8</xdr:col>
      <xdr:colOff>171720</xdr:colOff>
      <xdr:row>16</xdr:row>
      <xdr:rowOff>181440</xdr:rowOff>
    </xdr:to>
    <xdr:sp>
      <xdr:nvSpPr>
        <xdr:cNvPr id="42" name="Rectangle 2460"/>
        <xdr:cNvSpPr/>
      </xdr:nvSpPr>
      <xdr:spPr>
        <a:xfrm>
          <a:off x="8896320" y="3152880"/>
          <a:ext cx="14486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D_RADIATOR/Common/&#1057;&#1090;&#1072;&#1089;&#1086;&#1053;/&#1055;&#1088;&#1072;&#1081;&#1089;&#1067;/&#1055;&#1088;&#1072;&#1081;&#1057;-&#1051;&#1080;&#1089;&#1058;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Common/Users/Ruslan/Downloads/&#1055;&#1088;&#1072;&#1081;&#1089;-&#1083;&#1080;&#1089;&#1090;%20&#1058;&#1044;%20&#1055;&#1077;&#1082;&#1072;&#1088;%20&#1086;&#1090;%2009.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ВЕТСТВИЕ"/>
      <sheetName val="АВТОМАГНАТ"/>
      <sheetName val="Колодки тормозные АККОР"/>
      <sheetName val="АМОРТИЗАТОРЫ ПААЗ"/>
      <sheetName val="Шааз"/>
      <sheetName val="Шааз 2"/>
      <sheetName val="Оренбург"/>
      <sheetName val="Оренбург 2"/>
      <sheetName val="ДайдоМеталРусь"/>
      <sheetName val="ЦПГ Мотордеталь (BE)"/>
      <sheetName val="ЦПГ Конотоп "/>
      <sheetName val="StapRi"/>
      <sheetName val="Фильтры и Прокладки"/>
      <sheetName val="Фильтры г.Ливны"/>
      <sheetName val="Диски сцепления"/>
      <sheetName val="Компрессора"/>
      <sheetName val="ШААЗ ЗЧ к ОВ и ПЖД"/>
      <sheetName val="Пекар"/>
      <sheetName val="ШААЗ запчасти"/>
      <sheetName val=""/>
      <sheetName val="ПрайС-Ли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екар"/>
      <sheetName val="Лист4"/>
      <sheetName val="вид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6.7"/>
    <col collapsed="false" customWidth="true" hidden="false" outlineLevel="0" max="3" min="3" style="2" width="14.99"/>
    <col collapsed="false" customWidth="true" hidden="false" outlineLevel="0" max="4" min="4" style="2" width="25.56"/>
    <col collapsed="false" customWidth="true" hidden="false" outlineLevel="0" max="5" min="5" style="3" width="57.41"/>
    <col collapsed="false" customWidth="true" hidden="false" outlineLevel="0" max="6" min="6" style="3" width="10.99"/>
    <col collapsed="false" customWidth="true" hidden="false" outlineLevel="0" max="7" min="7" style="3" width="7.42"/>
    <col collapsed="false" customWidth="true" hidden="false" outlineLevel="0" max="11" min="8" style="4" width="10.71"/>
    <col collapsed="false" customWidth="true" hidden="false" outlineLevel="0" max="12" min="12" style="0" width="13.28"/>
  </cols>
  <sheetData>
    <row r="1" customFormat="false" ht="23.25" hidden="false" customHeight="false" outlineLevel="0" collapsed="false">
      <c r="A1" s="5"/>
      <c r="B1" s="6"/>
      <c r="C1" s="6"/>
      <c r="D1" s="7" t="s">
        <v>0</v>
      </c>
      <c r="E1" s="8"/>
      <c r="F1" s="9"/>
      <c r="G1" s="9"/>
      <c r="H1" s="10"/>
      <c r="I1" s="10"/>
      <c r="J1" s="10"/>
      <c r="K1" s="10"/>
    </row>
    <row r="2" customFormat="false" ht="15.75" hidden="false" customHeight="false" outlineLevel="0" collapsed="false">
      <c r="A2" s="5"/>
      <c r="B2" s="6"/>
      <c r="C2" s="6"/>
      <c r="D2" s="11"/>
      <c r="E2" s="8"/>
      <c r="F2" s="9"/>
      <c r="G2" s="9"/>
      <c r="H2" s="10"/>
      <c r="I2" s="10"/>
      <c r="J2" s="10"/>
      <c r="K2" s="10"/>
    </row>
    <row r="3" customFormat="false" ht="15.75" hidden="false" customHeight="false" outlineLevel="0" collapsed="false">
      <c r="A3" s="5"/>
      <c r="B3" s="6"/>
      <c r="C3" s="6"/>
      <c r="D3" s="11" t="s">
        <v>1</v>
      </c>
      <c r="E3" s="8"/>
      <c r="F3" s="9"/>
      <c r="G3" s="9"/>
      <c r="H3" s="10"/>
      <c r="I3" s="10"/>
      <c r="J3" s="10"/>
      <c r="K3" s="10"/>
    </row>
    <row r="4" customFormat="false" ht="15.75" hidden="false" customHeight="false" outlineLevel="0" collapsed="false">
      <c r="A4" s="5"/>
      <c r="B4" s="6"/>
      <c r="C4" s="6"/>
      <c r="D4" s="12" t="s">
        <v>2</v>
      </c>
      <c r="E4" s="13" t="s">
        <v>3</v>
      </c>
      <c r="F4" s="9"/>
      <c r="G4" s="9"/>
      <c r="H4" s="10"/>
      <c r="I4" s="10"/>
      <c r="J4" s="10"/>
      <c r="K4" s="10"/>
    </row>
    <row r="5" customFormat="false" ht="15.75" hidden="false" customHeight="false" outlineLevel="0" collapsed="false">
      <c r="A5" s="5"/>
      <c r="B5" s="6"/>
      <c r="C5" s="6"/>
      <c r="D5" s="11"/>
      <c r="E5" s="8"/>
      <c r="F5" s="9"/>
      <c r="G5" s="9"/>
      <c r="H5" s="10"/>
      <c r="I5" s="10"/>
      <c r="J5" s="10"/>
      <c r="K5" s="10"/>
    </row>
    <row r="6" customFormat="false" ht="15.75" hidden="false" customHeight="false" outlineLevel="0" collapsed="false">
      <c r="A6" s="5"/>
      <c r="B6" s="6"/>
      <c r="C6" s="6"/>
      <c r="D6" s="14" t="s">
        <v>4</v>
      </c>
      <c r="E6" s="15"/>
      <c r="F6" s="9"/>
      <c r="G6" s="9"/>
      <c r="H6" s="10"/>
      <c r="I6" s="10"/>
      <c r="J6" s="10"/>
      <c r="K6" s="10"/>
    </row>
    <row r="7" customFormat="false" ht="15.75" hidden="false" customHeight="false" outlineLevel="0" collapsed="false">
      <c r="A7" s="5"/>
      <c r="B7" s="6"/>
      <c r="C7" s="6"/>
      <c r="D7" s="16" t="s">
        <v>5</v>
      </c>
      <c r="E7" s="17"/>
      <c r="F7" s="18"/>
      <c r="G7" s="18"/>
      <c r="H7" s="19"/>
      <c r="I7" s="19"/>
      <c r="J7" s="19"/>
      <c r="K7" s="19"/>
    </row>
    <row r="8" customFormat="false" ht="15.75" hidden="false" customHeight="false" outlineLevel="0" collapsed="false">
      <c r="A8" s="5"/>
      <c r="B8" s="6"/>
      <c r="C8" s="6"/>
      <c r="D8" s="16" t="s">
        <v>6</v>
      </c>
      <c r="E8" s="17"/>
      <c r="F8" s="18"/>
      <c r="G8" s="18"/>
      <c r="H8" s="19"/>
      <c r="I8" s="19"/>
      <c r="J8" s="19"/>
      <c r="K8" s="19"/>
    </row>
    <row r="9" customFormat="false" ht="15.75" hidden="false" customHeight="false" outlineLevel="0" collapsed="false">
      <c r="A9" s="5"/>
      <c r="B9" s="6"/>
      <c r="C9" s="6"/>
      <c r="D9" s="16" t="s">
        <v>7</v>
      </c>
      <c r="E9" s="17"/>
      <c r="F9" s="18"/>
      <c r="G9" s="18"/>
      <c r="H9" s="19"/>
      <c r="I9" s="19"/>
      <c r="J9" s="19"/>
      <c r="K9" s="19"/>
    </row>
    <row r="10" customFormat="false" ht="15.75" hidden="false" customHeight="false" outlineLevel="0" collapsed="false">
      <c r="A10" s="5"/>
      <c r="B10" s="20"/>
      <c r="C10" s="20"/>
      <c r="D10" s="21" t="s">
        <v>8</v>
      </c>
      <c r="E10" s="22"/>
      <c r="F10" s="5"/>
      <c r="G10" s="5"/>
      <c r="H10" s="10"/>
      <c r="I10" s="10"/>
      <c r="J10" s="10"/>
      <c r="K10" s="10"/>
    </row>
    <row r="11" customFormat="false" ht="18.75" hidden="false" customHeight="false" outlineLevel="0" collapsed="false">
      <c r="A11" s="5"/>
      <c r="B11" s="20"/>
      <c r="C11" s="20"/>
      <c r="D11" s="23" t="s">
        <v>9</v>
      </c>
      <c r="E11" s="24" t="s">
        <v>10</v>
      </c>
      <c r="F11" s="5"/>
      <c r="G11" s="5"/>
      <c r="H11" s="25"/>
      <c r="I11" s="26"/>
      <c r="J11" s="26"/>
      <c r="K11" s="26"/>
    </row>
    <row r="12" customFormat="false" ht="18.75" hidden="false" customHeight="false" outlineLevel="0" collapsed="false">
      <c r="A12" s="5"/>
      <c r="B12" s="20"/>
      <c r="C12" s="20"/>
      <c r="D12" s="23"/>
      <c r="E12" s="24"/>
      <c r="F12" s="5"/>
      <c r="G12" s="5"/>
      <c r="H12" s="27" t="s">
        <v>11</v>
      </c>
      <c r="I12" s="27"/>
      <c r="J12" s="27"/>
      <c r="K12" s="27"/>
    </row>
    <row r="13" customFormat="false" ht="45.75" hidden="false" customHeight="false" outlineLevel="0" collapsed="false">
      <c r="B13" s="28" t="s">
        <v>12</v>
      </c>
      <c r="C13" s="28" t="s">
        <v>13</v>
      </c>
      <c r="D13" s="29" t="s">
        <v>14</v>
      </c>
      <c r="E13" s="30" t="s">
        <v>15</v>
      </c>
      <c r="F13" s="31" t="s">
        <v>16</v>
      </c>
      <c r="G13" s="32" t="s">
        <v>17</v>
      </c>
      <c r="H13" s="33" t="s">
        <v>18</v>
      </c>
      <c r="I13" s="34" t="s">
        <v>19</v>
      </c>
      <c r="J13" s="35" t="s">
        <v>20</v>
      </c>
      <c r="K13" s="34" t="s">
        <v>21</v>
      </c>
    </row>
    <row r="14" customFormat="false" ht="15" hidden="false" customHeight="false" outlineLevel="0" collapsed="false">
      <c r="A14" s="36"/>
      <c r="B14" s="37" t="n">
        <v>1005</v>
      </c>
      <c r="C14" s="38" t="s">
        <v>22</v>
      </c>
      <c r="D14" s="39" t="s">
        <v>23</v>
      </c>
      <c r="E14" s="39"/>
      <c r="F14" s="39"/>
      <c r="G14" s="39"/>
      <c r="H14" s="39"/>
      <c r="I14" s="39"/>
      <c r="J14" s="39"/>
      <c r="K14" s="40"/>
    </row>
    <row r="15" customFormat="false" ht="22.5" hidden="false" customHeight="false" outlineLevel="0" collapsed="false">
      <c r="A15" s="36"/>
      <c r="B15" s="37" t="n">
        <v>1006</v>
      </c>
      <c r="C15" s="41" t="s">
        <v>24</v>
      </c>
      <c r="D15" s="42" t="s">
        <v>25</v>
      </c>
      <c r="E15" s="43" t="s">
        <v>26</v>
      </c>
      <c r="F15" s="44"/>
      <c r="G15" s="45" t="n">
        <v>1.56</v>
      </c>
      <c r="H15" s="46" t="n">
        <v>4521.825</v>
      </c>
      <c r="I15" s="47" t="n">
        <f aca="false">H15*0.95</f>
        <v>4295.73375</v>
      </c>
      <c r="J15" s="47" t="n">
        <f aca="false">H15*0.93</f>
        <v>4205.29725</v>
      </c>
      <c r="K15" s="47" t="n">
        <f aca="false">H15*0.91</f>
        <v>4114.86075</v>
      </c>
    </row>
    <row r="16" customFormat="false" ht="22.5" hidden="false" customHeight="false" outlineLevel="0" collapsed="false">
      <c r="A16" s="36"/>
      <c r="B16" s="37" t="n">
        <v>1007</v>
      </c>
      <c r="C16" s="41" t="s">
        <v>27</v>
      </c>
      <c r="D16" s="42" t="s">
        <v>28</v>
      </c>
      <c r="E16" s="48" t="s">
        <v>29</v>
      </c>
      <c r="F16" s="44"/>
      <c r="G16" s="45" t="n">
        <v>1.56</v>
      </c>
      <c r="H16" s="46" t="n">
        <v>4521.825</v>
      </c>
      <c r="I16" s="47" t="n">
        <f aca="false">H16*0.95</f>
        <v>4295.73375</v>
      </c>
      <c r="J16" s="47" t="n">
        <f aca="false">H16*0.93</f>
        <v>4205.29725</v>
      </c>
      <c r="K16" s="47" t="n">
        <f aca="false">H16*0.91</f>
        <v>4114.86075</v>
      </c>
    </row>
    <row r="17" customFormat="false" ht="18" hidden="false" customHeight="false" outlineLevel="0" collapsed="false">
      <c r="A17" s="49" t="s">
        <v>30</v>
      </c>
      <c r="B17" s="50" t="s">
        <v>31</v>
      </c>
      <c r="C17" s="51" t="s">
        <v>32</v>
      </c>
      <c r="D17" s="52" t="s">
        <v>33</v>
      </c>
      <c r="E17" s="53" t="s">
        <v>34</v>
      </c>
      <c r="F17" s="44"/>
      <c r="G17" s="45" t="n">
        <v>1.6</v>
      </c>
      <c r="H17" s="46" t="n">
        <v>4658.85</v>
      </c>
      <c r="I17" s="47" t="n">
        <f aca="false">H17*0.95</f>
        <v>4425.9075</v>
      </c>
      <c r="J17" s="47" t="n">
        <f aca="false">H17*0.93</f>
        <v>4332.7305</v>
      </c>
      <c r="K17" s="47" t="n">
        <f aca="false">H17*0.91</f>
        <v>4239.5535</v>
      </c>
    </row>
    <row r="18" customFormat="false" ht="22.5" hidden="false" customHeight="false" outlineLevel="0" collapsed="false">
      <c r="A18" s="49" t="s">
        <v>30</v>
      </c>
      <c r="B18" s="50" t="s">
        <v>31</v>
      </c>
      <c r="C18" s="51" t="s">
        <v>35</v>
      </c>
      <c r="D18" s="52" t="s">
        <v>36</v>
      </c>
      <c r="E18" s="53" t="s">
        <v>37</v>
      </c>
      <c r="F18" s="44"/>
      <c r="G18" s="45" t="n">
        <v>1.6</v>
      </c>
      <c r="H18" s="46" t="n">
        <v>4658.85</v>
      </c>
      <c r="I18" s="47" t="n">
        <f aca="false">H18*0.95</f>
        <v>4425.9075</v>
      </c>
      <c r="J18" s="47" t="n">
        <f aca="false">H18*0.93</f>
        <v>4332.7305</v>
      </c>
      <c r="K18" s="47" t="n">
        <f aca="false">H18*0.91</f>
        <v>4239.5535</v>
      </c>
    </row>
    <row r="19" customFormat="false" ht="18" hidden="false" customHeight="false" outlineLevel="0" collapsed="false">
      <c r="A19" s="49" t="s">
        <v>30</v>
      </c>
      <c r="B19" s="50" t="s">
        <v>31</v>
      </c>
      <c r="C19" s="51" t="s">
        <v>38</v>
      </c>
      <c r="D19" s="52" t="s">
        <v>39</v>
      </c>
      <c r="E19" s="53" t="s">
        <v>40</v>
      </c>
      <c r="F19" s="44"/>
      <c r="G19" s="45" t="n">
        <v>1.7</v>
      </c>
      <c r="H19" s="46" t="n">
        <v>4658.85</v>
      </c>
      <c r="I19" s="47" t="n">
        <f aca="false">H19*0.95</f>
        <v>4425.9075</v>
      </c>
      <c r="J19" s="47" t="n">
        <f aca="false">H19*0.93</f>
        <v>4332.7305</v>
      </c>
      <c r="K19" s="47" t="n">
        <f aca="false">H19*0.91</f>
        <v>4239.5535</v>
      </c>
    </row>
    <row r="20" customFormat="false" ht="22.5" hidden="false" customHeight="false" outlineLevel="0" collapsed="false">
      <c r="A20" s="49" t="s">
        <v>30</v>
      </c>
      <c r="B20" s="50" t="s">
        <v>31</v>
      </c>
      <c r="C20" s="51" t="s">
        <v>41</v>
      </c>
      <c r="D20" s="52" t="s">
        <v>42</v>
      </c>
      <c r="E20" s="53" t="s">
        <v>43</v>
      </c>
      <c r="F20" s="44"/>
      <c r="G20" s="45" t="n">
        <v>1.7</v>
      </c>
      <c r="H20" s="46" t="n">
        <v>4658.85</v>
      </c>
      <c r="I20" s="47" t="n">
        <f aca="false">H20*0.95</f>
        <v>4425.9075</v>
      </c>
      <c r="J20" s="47" t="n">
        <f aca="false">H20*0.93</f>
        <v>4332.7305</v>
      </c>
      <c r="K20" s="47" t="n">
        <f aca="false">H20*0.91</f>
        <v>4239.5535</v>
      </c>
    </row>
    <row r="21" customFormat="false" ht="45" hidden="false" customHeight="false" outlineLevel="0" collapsed="false">
      <c r="A21" s="54" t="s">
        <v>31</v>
      </c>
      <c r="B21" s="55" t="s">
        <v>31</v>
      </c>
      <c r="C21" s="56" t="s">
        <v>44</v>
      </c>
      <c r="D21" s="57" t="s">
        <v>45</v>
      </c>
      <c r="E21" s="53" t="s">
        <v>46</v>
      </c>
      <c r="F21" s="58" t="n">
        <v>4</v>
      </c>
      <c r="G21" s="59" t="n">
        <v>5.6</v>
      </c>
      <c r="H21" s="46" t="n">
        <v>7262.325</v>
      </c>
      <c r="I21" s="47" t="n">
        <f aca="false">H21*0.95</f>
        <v>6899.20875</v>
      </c>
      <c r="J21" s="47" t="n">
        <f aca="false">H21*0.93</f>
        <v>6753.96225</v>
      </c>
      <c r="K21" s="47" t="n">
        <f aca="false">H21*0.91</f>
        <v>6608.71575</v>
      </c>
    </row>
    <row r="22" customFormat="false" ht="45" hidden="false" customHeight="false" outlineLevel="0" collapsed="false">
      <c r="A22" s="54" t="s">
        <v>31</v>
      </c>
      <c r="B22" s="55" t="s">
        <v>31</v>
      </c>
      <c r="C22" s="56" t="s">
        <v>47</v>
      </c>
      <c r="D22" s="57" t="s">
        <v>48</v>
      </c>
      <c r="E22" s="53" t="s">
        <v>49</v>
      </c>
      <c r="F22" s="58" t="n">
        <v>4</v>
      </c>
      <c r="G22" s="59" t="n">
        <v>5.6</v>
      </c>
      <c r="H22" s="46" t="n">
        <v>7262.325</v>
      </c>
      <c r="I22" s="47" t="n">
        <f aca="false">H22*0.95</f>
        <v>6899.20875</v>
      </c>
      <c r="J22" s="47" t="n">
        <f aca="false">H22*0.93</f>
        <v>6753.96225</v>
      </c>
      <c r="K22" s="47" t="n">
        <f aca="false">H22*0.91</f>
        <v>6608.71575</v>
      </c>
    </row>
    <row r="23" customFormat="false" ht="22.5" hidden="false" customHeight="false" outlineLevel="0" collapsed="false">
      <c r="A23" s="36"/>
      <c r="B23" s="37" t="n">
        <v>1008</v>
      </c>
      <c r="C23" s="41" t="s">
        <v>50</v>
      </c>
      <c r="D23" s="42" t="s">
        <v>51</v>
      </c>
      <c r="E23" s="48" t="s">
        <v>52</v>
      </c>
      <c r="F23" s="44" t="n">
        <v>6</v>
      </c>
      <c r="G23" s="45" t="n">
        <v>3.35</v>
      </c>
      <c r="H23" s="46" t="n">
        <v>6494.985</v>
      </c>
      <c r="I23" s="47" t="n">
        <f aca="false">H23*0.95</f>
        <v>6170.23575</v>
      </c>
      <c r="J23" s="47" t="n">
        <f aca="false">H23*0.93</f>
        <v>6040.33605</v>
      </c>
      <c r="K23" s="47" t="n">
        <f aca="false">H23*0.91</f>
        <v>5910.43635</v>
      </c>
    </row>
    <row r="24" customFormat="false" ht="22.5" hidden="false" customHeight="false" outlineLevel="0" collapsed="false">
      <c r="A24" s="36"/>
      <c r="B24" s="37" t="n">
        <v>1009</v>
      </c>
      <c r="C24" s="41" t="s">
        <v>53</v>
      </c>
      <c r="D24" s="42" t="s">
        <v>54</v>
      </c>
      <c r="E24" s="48" t="s">
        <v>55</v>
      </c>
      <c r="F24" s="44" t="n">
        <v>6</v>
      </c>
      <c r="G24" s="45" t="n">
        <v>3.35</v>
      </c>
      <c r="H24" s="46" t="n">
        <v>6494.985</v>
      </c>
      <c r="I24" s="47" t="n">
        <f aca="false">H24*0.95</f>
        <v>6170.23575</v>
      </c>
      <c r="J24" s="47" t="n">
        <f aca="false">H24*0.93</f>
        <v>6040.33605</v>
      </c>
      <c r="K24" s="47" t="n">
        <f aca="false">H24*0.91</f>
        <v>5910.43635</v>
      </c>
    </row>
    <row r="25" customFormat="false" ht="112.5" hidden="false" customHeight="false" outlineLevel="0" collapsed="false">
      <c r="A25" s="54" t="s">
        <v>31</v>
      </c>
      <c r="B25" s="55" t="s">
        <v>31</v>
      </c>
      <c r="C25" s="56" t="s">
        <v>56</v>
      </c>
      <c r="D25" s="57" t="s">
        <v>57</v>
      </c>
      <c r="E25" s="53" t="s">
        <v>58</v>
      </c>
      <c r="F25" s="58" t="n">
        <v>2</v>
      </c>
      <c r="G25" s="59" t="n">
        <v>6.1</v>
      </c>
      <c r="H25" s="46" t="n">
        <v>7673.4</v>
      </c>
      <c r="I25" s="47" t="n">
        <f aca="false">H25*0.95</f>
        <v>7289.73</v>
      </c>
      <c r="J25" s="47" t="n">
        <f aca="false">H25*0.93</f>
        <v>7136.262</v>
      </c>
      <c r="K25" s="47" t="n">
        <f aca="false">H25*0.91</f>
        <v>6982.794</v>
      </c>
    </row>
    <row r="26" customFormat="false" ht="33.75" hidden="false" customHeight="false" outlineLevel="0" collapsed="false">
      <c r="A26" s="54" t="s">
        <v>31</v>
      </c>
      <c r="B26" s="55" t="s">
        <v>31</v>
      </c>
      <c r="C26" s="56" t="s">
        <v>59</v>
      </c>
      <c r="D26" s="57" t="s">
        <v>60</v>
      </c>
      <c r="E26" s="53" t="s">
        <v>61</v>
      </c>
      <c r="F26" s="58" t="n">
        <v>2</v>
      </c>
      <c r="G26" s="59" t="n">
        <v>6.1</v>
      </c>
      <c r="H26" s="46" t="n">
        <v>7673.4</v>
      </c>
      <c r="I26" s="47" t="n">
        <f aca="false">H26*0.95</f>
        <v>7289.73</v>
      </c>
      <c r="J26" s="47" t="n">
        <f aca="false">H26*0.93</f>
        <v>7136.262</v>
      </c>
      <c r="K26" s="47" t="n">
        <f aca="false">H26*0.91</f>
        <v>6982.794</v>
      </c>
    </row>
    <row r="27" customFormat="false" ht="22.5" hidden="false" customHeight="false" outlineLevel="0" collapsed="false">
      <c r="A27" s="36"/>
      <c r="B27" s="37" t="n">
        <v>1010</v>
      </c>
      <c r="C27" s="41" t="s">
        <v>62</v>
      </c>
      <c r="D27" s="42" t="s">
        <v>63</v>
      </c>
      <c r="E27" s="48" t="s">
        <v>64</v>
      </c>
      <c r="F27" s="44" t="n">
        <v>6</v>
      </c>
      <c r="G27" s="45" t="n">
        <v>3.35</v>
      </c>
      <c r="H27" s="46" t="n">
        <v>7043.085</v>
      </c>
      <c r="I27" s="47" t="n">
        <f aca="false">H27*0.95</f>
        <v>6690.93075</v>
      </c>
      <c r="J27" s="47" t="n">
        <f aca="false">H27*0.93</f>
        <v>6550.06905</v>
      </c>
      <c r="K27" s="47" t="n">
        <f aca="false">H27*0.91</f>
        <v>6409.20735</v>
      </c>
    </row>
    <row r="28" customFormat="false" ht="22.5" hidden="false" customHeight="false" outlineLevel="0" collapsed="false">
      <c r="A28" s="36"/>
      <c r="B28" s="37" t="n">
        <v>1011</v>
      </c>
      <c r="C28" s="41" t="s">
        <v>65</v>
      </c>
      <c r="D28" s="42" t="s">
        <v>66</v>
      </c>
      <c r="E28" s="48" t="s">
        <v>67</v>
      </c>
      <c r="F28" s="44" t="n">
        <v>6</v>
      </c>
      <c r="G28" s="45" t="n">
        <v>3.35</v>
      </c>
      <c r="H28" s="46" t="n">
        <v>7043.085</v>
      </c>
      <c r="I28" s="60" t="n">
        <f aca="false">H28*0.95</f>
        <v>6690.93075</v>
      </c>
      <c r="J28" s="60" t="n">
        <f aca="false">H28*0.93</f>
        <v>6550.06905</v>
      </c>
      <c r="K28" s="60" t="n">
        <f aca="false">H28*0.91</f>
        <v>6409.20735</v>
      </c>
    </row>
    <row r="29" customFormat="false" ht="112.5" hidden="false" customHeight="false" outlineLevel="0" collapsed="false">
      <c r="A29" s="36"/>
      <c r="B29" s="61" t="s">
        <v>31</v>
      </c>
      <c r="C29" s="62" t="s">
        <v>68</v>
      </c>
      <c r="D29" s="63" t="s">
        <v>69</v>
      </c>
      <c r="E29" s="53" t="s">
        <v>70</v>
      </c>
      <c r="F29" s="58" t="n">
        <v>1</v>
      </c>
      <c r="G29" s="59" t="n">
        <v>14.35</v>
      </c>
      <c r="H29" s="46" t="n">
        <v>24664.5</v>
      </c>
      <c r="I29" s="47" t="n">
        <f aca="false">H29*0.95</f>
        <v>23431.275</v>
      </c>
      <c r="J29" s="47" t="n">
        <f aca="false">H29*0.93</f>
        <v>22937.985</v>
      </c>
      <c r="K29" s="47" t="n">
        <f aca="false">H29*0.91</f>
        <v>22444.695</v>
      </c>
    </row>
    <row r="30" customFormat="false" ht="78.75" hidden="false" customHeight="false" outlineLevel="0" collapsed="false">
      <c r="A30" s="36"/>
      <c r="B30" s="61" t="s">
        <v>31</v>
      </c>
      <c r="C30" s="62" t="s">
        <v>71</v>
      </c>
      <c r="D30" s="63" t="s">
        <v>72</v>
      </c>
      <c r="E30" s="53" t="s">
        <v>73</v>
      </c>
      <c r="F30" s="58" t="n">
        <v>1</v>
      </c>
      <c r="G30" s="59" t="n">
        <v>14.35</v>
      </c>
      <c r="H30" s="46" t="n">
        <v>24664.5</v>
      </c>
      <c r="I30" s="47" t="n">
        <f aca="false">H30*0.95</f>
        <v>23431.275</v>
      </c>
      <c r="J30" s="47" t="n">
        <f aca="false">H30*0.93</f>
        <v>22937.985</v>
      </c>
      <c r="K30" s="47" t="n">
        <f aca="false">H30*0.91</f>
        <v>22444.695</v>
      </c>
    </row>
    <row r="31" customFormat="false" ht="30" hidden="false" customHeight="true" outlineLevel="0" collapsed="false">
      <c r="A31" s="36"/>
      <c r="B31" s="61" t="s">
        <v>31</v>
      </c>
      <c r="C31" s="41" t="s">
        <v>74</v>
      </c>
      <c r="D31" s="64" t="s">
        <v>75</v>
      </c>
      <c r="E31" s="48" t="s">
        <v>76</v>
      </c>
      <c r="F31" s="44" t="n">
        <v>1</v>
      </c>
      <c r="G31" s="45" t="n">
        <v>15.5</v>
      </c>
      <c r="H31" s="46" t="n">
        <v>19183.5</v>
      </c>
      <c r="I31" s="47" t="n">
        <f aca="false">H31*0.95</f>
        <v>18224.325</v>
      </c>
      <c r="J31" s="47" t="n">
        <f aca="false">H31*0.93</f>
        <v>17840.655</v>
      </c>
      <c r="K31" s="47" t="n">
        <f aca="false">H31*0.91</f>
        <v>17456.985</v>
      </c>
    </row>
    <row r="32" customFormat="false" ht="34.9" hidden="false" customHeight="true" outlineLevel="0" collapsed="false">
      <c r="A32" s="36"/>
      <c r="B32" s="61" t="s">
        <v>31</v>
      </c>
      <c r="C32" s="41" t="s">
        <v>77</v>
      </c>
      <c r="D32" s="64" t="s">
        <v>78</v>
      </c>
      <c r="E32" s="48" t="s">
        <v>79</v>
      </c>
      <c r="F32" s="44" t="n">
        <v>1</v>
      </c>
      <c r="G32" s="45" t="n">
        <v>15.5</v>
      </c>
      <c r="H32" s="46" t="n">
        <v>19183.5</v>
      </c>
      <c r="I32" s="47" t="n">
        <f aca="false">H32*0.95</f>
        <v>18224.325</v>
      </c>
      <c r="J32" s="47" t="n">
        <f aca="false">H32*0.93</f>
        <v>17840.655</v>
      </c>
      <c r="K32" s="47" t="n">
        <f aca="false">H32*0.91</f>
        <v>17456.985</v>
      </c>
    </row>
    <row r="33" customFormat="false" ht="15" hidden="false" customHeight="false" outlineLevel="0" collapsed="false">
      <c r="A33" s="54" t="s">
        <v>31</v>
      </c>
      <c r="B33" s="55" t="s">
        <v>31</v>
      </c>
      <c r="C33" s="65" t="s">
        <v>80</v>
      </c>
      <c r="D33" s="66" t="s">
        <v>81</v>
      </c>
      <c r="E33" s="48" t="s">
        <v>82</v>
      </c>
      <c r="F33" s="44" t="n">
        <v>1</v>
      </c>
      <c r="G33" s="45" t="n">
        <v>5.2</v>
      </c>
      <c r="H33" s="46" t="n">
        <v>4932.9</v>
      </c>
      <c r="I33" s="47" t="n">
        <f aca="false">H33*0.95</f>
        <v>4686.255</v>
      </c>
      <c r="J33" s="47" t="n">
        <f aca="false">H33*0.93</f>
        <v>4587.597</v>
      </c>
      <c r="K33" s="47" t="n">
        <f aca="false">H33*0.91</f>
        <v>4488.939</v>
      </c>
    </row>
    <row r="34" customFormat="false" ht="15" hidden="false" customHeight="false" outlineLevel="0" collapsed="false">
      <c r="A34" s="67"/>
      <c r="B34" s="68"/>
      <c r="C34" s="68"/>
      <c r="D34" s="69"/>
      <c r="E34" s="70"/>
      <c r="F34" s="71"/>
      <c r="G34" s="72"/>
      <c r="H34" s="73"/>
      <c r="I34" s="73"/>
      <c r="J34" s="73"/>
      <c r="K34" s="73"/>
    </row>
    <row r="35" customFormat="false" ht="15.75" hidden="false" customHeight="false" outlineLevel="0" collapsed="false">
      <c r="B35" s="74" t="s">
        <v>83</v>
      </c>
      <c r="C35" s="75"/>
      <c r="D35" s="75"/>
      <c r="E35" s="75"/>
      <c r="F35" s="75"/>
      <c r="G35" s="75"/>
      <c r="H35" s="75"/>
      <c r="I35" s="75"/>
      <c r="J35" s="76"/>
      <c r="K35" s="77"/>
    </row>
    <row r="36" customFormat="false" ht="15.75" hidden="false" customHeight="false" outlineLevel="0" collapsed="false">
      <c r="B36" s="78" t="s">
        <v>84</v>
      </c>
      <c r="C36" s="75"/>
      <c r="D36" s="75"/>
      <c r="E36" s="75"/>
      <c r="F36" s="75"/>
      <c r="G36" s="75"/>
      <c r="H36" s="75"/>
      <c r="I36" s="75"/>
      <c r="J36" s="76"/>
      <c r="K36" s="77"/>
    </row>
    <row r="37" customFormat="false" ht="15.75" hidden="false" customHeight="false" outlineLevel="0" collapsed="false">
      <c r="B37" s="78" t="s">
        <v>85</v>
      </c>
      <c r="C37" s="75"/>
      <c r="D37" s="75"/>
      <c r="E37" s="75"/>
      <c r="F37" s="75"/>
      <c r="G37" s="75"/>
      <c r="H37" s="75"/>
      <c r="I37" s="75"/>
      <c r="J37" s="76"/>
      <c r="K37" s="77"/>
    </row>
    <row r="38" customFormat="false" ht="15.75" hidden="false" customHeight="false" outlineLevel="0" collapsed="false">
      <c r="B38" s="79" t="s">
        <v>86</v>
      </c>
      <c r="C38" s="75"/>
      <c r="D38" s="75"/>
      <c r="E38" s="75"/>
      <c r="F38" s="75"/>
      <c r="G38" s="75"/>
      <c r="H38" s="75"/>
      <c r="I38" s="75"/>
      <c r="J38" s="76"/>
      <c r="K38" s="80"/>
    </row>
    <row r="39" customFormat="false" ht="15.75" hidden="false" customHeight="false" outlineLevel="0" collapsed="false">
      <c r="B39" s="81" t="s">
        <v>87</v>
      </c>
      <c r="C39" s="75"/>
      <c r="D39" s="75"/>
      <c r="E39" s="75"/>
      <c r="F39" s="75"/>
      <c r="G39" s="75"/>
      <c r="H39" s="75"/>
      <c r="I39" s="75"/>
      <c r="J39" s="76"/>
      <c r="K39" s="80"/>
    </row>
    <row r="40" customFormat="false" ht="15.75" hidden="false" customHeight="false" outlineLevel="0" collapsed="false">
      <c r="B40" s="82" t="s">
        <v>88</v>
      </c>
      <c r="C40" s="75"/>
      <c r="D40" s="75"/>
      <c r="E40" s="75"/>
      <c r="F40" s="75"/>
      <c r="G40" s="75"/>
      <c r="H40" s="75"/>
      <c r="I40" s="75"/>
      <c r="J40" s="76"/>
      <c r="K40" s="80"/>
    </row>
    <row r="41" customFormat="false" ht="15.75" hidden="false" customHeight="false" outlineLevel="0" collapsed="false">
      <c r="B41" s="81" t="s">
        <v>89</v>
      </c>
      <c r="C41" s="75"/>
      <c r="D41" s="75"/>
      <c r="E41" s="75"/>
      <c r="F41" s="75"/>
      <c r="G41" s="75"/>
      <c r="H41" s="75"/>
      <c r="I41" s="75"/>
      <c r="J41" s="76"/>
      <c r="K41" s="80"/>
    </row>
    <row r="42" customFormat="false" ht="15.75" hidden="false" customHeight="false" outlineLevel="0" collapsed="false">
      <c r="B42" s="81" t="s">
        <v>90</v>
      </c>
      <c r="C42" s="75"/>
      <c r="D42" s="75"/>
      <c r="E42" s="75"/>
      <c r="F42" s="75"/>
      <c r="G42" s="75"/>
      <c r="H42" s="75"/>
      <c r="I42" s="75"/>
      <c r="J42" s="76"/>
      <c r="K42" s="80"/>
    </row>
    <row r="43" customFormat="false" ht="15.75" hidden="false" customHeight="false" outlineLevel="0" collapsed="false">
      <c r="B43" s="81" t="s">
        <v>91</v>
      </c>
      <c r="C43" s="75"/>
      <c r="D43" s="75"/>
      <c r="E43" s="75"/>
      <c r="F43" s="75"/>
      <c r="G43" s="75"/>
      <c r="H43" s="75"/>
      <c r="I43" s="75"/>
      <c r="J43" s="76"/>
      <c r="K43" s="80"/>
    </row>
    <row r="44" customFormat="false" ht="15" hidden="false" customHeight="false" outlineLevel="0" collapsed="false">
      <c r="F44" s="0"/>
      <c r="G44" s="0"/>
      <c r="H44" s="0"/>
      <c r="I44" s="0"/>
      <c r="J44" s="0"/>
      <c r="K44" s="0"/>
    </row>
    <row r="45" customFormat="false" ht="15" hidden="false" customHeight="false" outlineLevel="0" collapsed="false">
      <c r="F45" s="0"/>
      <c r="G45" s="0"/>
      <c r="H45" s="0"/>
      <c r="I45" s="0"/>
      <c r="J45" s="0"/>
      <c r="K45" s="0"/>
    </row>
    <row r="46" customFormat="false" ht="15" hidden="false" customHeight="false" outlineLevel="0" collapsed="false">
      <c r="F46" s="0"/>
      <c r="G46" s="0"/>
      <c r="H46" s="0"/>
      <c r="I46" s="0"/>
      <c r="J46" s="0"/>
      <c r="K46" s="0"/>
    </row>
    <row r="47" customFormat="false" ht="15" hidden="false" customHeight="false" outlineLevel="0" collapsed="false">
      <c r="F47" s="0"/>
      <c r="G47" s="0"/>
      <c r="H47" s="0"/>
      <c r="I47" s="0"/>
      <c r="J47" s="0"/>
      <c r="K47" s="0"/>
    </row>
    <row r="48" customFormat="false" ht="15" hidden="false" customHeight="false" outlineLevel="0" collapsed="false"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F49" s="0"/>
      <c r="G49" s="0"/>
      <c r="H49" s="0"/>
      <c r="I49" s="0"/>
      <c r="J49" s="0"/>
      <c r="K49" s="0"/>
    </row>
    <row r="50" customFormat="false" ht="15" hidden="false" customHeight="false" outlineLevel="0" collapsed="false">
      <c r="F50" s="0"/>
      <c r="G50" s="0"/>
      <c r="H50" s="0"/>
      <c r="I50" s="0"/>
      <c r="J50" s="0"/>
      <c r="K50" s="0"/>
    </row>
  </sheetData>
  <mergeCells count="1">
    <mergeCell ref="H12:K12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9:04:07Z</dcterms:created>
  <dc:creator>Stanislav</dc:creator>
  <dc:description/>
  <dc:language>en-US</dc:language>
  <cp:lastModifiedBy>Свельева</cp:lastModifiedBy>
  <cp:lastPrinted>2023-02-03T06:25:30Z</cp:lastPrinted>
  <dcterms:modified xsi:type="dcterms:W3CDTF">2023-08-18T05:50:22Z</dcterms:modified>
  <cp:revision>0</cp:revision>
  <dc:subject/>
  <dc:title/>
</cp:coreProperties>
</file>